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αγματικές Συναρτήσεις" sheetId="1" state="visible" r:id="rId2"/>
  </sheets>
  <definedNames>
    <definedName function="false" hidden="false" localSheetId="0" name="_xlnm.Print_Area" vbProcedure="false">'Πραγματικές Συναρτήσεις'!$C$17</definedName>
    <definedName function="false" hidden="false" localSheetId="0" name="Excel_BuiltIn_Print_Area" vbProcedure="false">'Πραγματικές Συναρτήσεις'!$C$17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Εβδομάδα</t>
  </si>
  <si>
    <t xml:space="preserve">Ημερομηνία</t>
  </si>
  <si>
    <t xml:space="preserve">Μάθημα</t>
  </si>
  <si>
    <t xml:space="preserve">1η εβδομάδα</t>
  </si>
  <si>
    <t xml:space="preserve">Εισαγωγή, Βασικές Έννοιες, Πραγματικοί Αριθμοί, Πραγματικές Συναρτήσεις</t>
  </si>
  <si>
    <t xml:space="preserve">2η εβδομάδα</t>
  </si>
  <si>
    <t xml:space="preserve">3η εβδομάδα</t>
  </si>
  <si>
    <t xml:space="preserve">Πραγματικές Συναρτήσεις:
Τριγωνομετρικές Συναρτήσεις και Αντίστροφες Αυτών</t>
  </si>
  <si>
    <t xml:space="preserve">4η εβδομάδα</t>
  </si>
  <si>
    <t xml:space="preserve">Πραγματικές Συναρτήσεις:
Εκθετική, Λογαριθμική Συνάρτηση, Υπερβολικές Συναρτήσεις και Αντίστροφες Αυτών</t>
  </si>
  <si>
    <t xml:space="preserve">5η εβδομάδα</t>
  </si>
  <si>
    <t xml:space="preserve">Όριο Συνάρτησης: Ορισμός, όριο συνάρτησης στο άπειρο, όρια βασικών συναρτήσεων</t>
  </si>
  <si>
    <t xml:space="preserve">6η εβδομάδα</t>
  </si>
  <si>
    <t xml:space="preserve">Συνέχεια Συνάρτησης: Ορισμός, ιδιότητες συναρτήσεων, συνέχεια βασικών συναρτήσεων</t>
  </si>
  <si>
    <t xml:space="preserve">7η εβδομάδα</t>
  </si>
  <si>
    <t xml:space="preserve">Παράγωγος Συνάρτησης: Ορισμός, παράγωγοι βασικών συναρτήσεων, παράγωγος σύνθετης και αντίστροφης συνάρτησης, παράγωγοι μεγαλύτερης τάξης</t>
  </si>
  <si>
    <t xml:space="preserve">8η εβδομάδα</t>
  </si>
  <si>
    <t xml:space="preserve">Παράγωγος Συνάρτησης: Ακρότατα, Ασύμπτωτοι, Θεωρήματα Rolle, Μέσης Τιμής, L'Hopital, Εφαρμογές</t>
  </si>
  <si>
    <t xml:space="preserve">9η εβδομάδα</t>
  </si>
  <si>
    <t xml:space="preserve">Αόριστο Ολοκλήρωμα: Παραγουσα συνάρτηση, Αλλαγή Μεταβλητής, Ολοκλήρωση Κατά Παράγοντες</t>
  </si>
  <si>
    <t xml:space="preserve">10η εβδομάδα</t>
  </si>
  <si>
    <t xml:space="preserve">Αόριστο Ολοκλήρωμα: Ολοκλήρωμα Βασικών Συναρτήσεων</t>
  </si>
  <si>
    <t xml:space="preserve">11η εβδομάδα</t>
  </si>
  <si>
    <t xml:space="preserve">12η εβδομάδα</t>
  </si>
  <si>
    <t xml:space="preserve">Ορισμένο Ολοκλήρωμα: Υπολογισμός, Γεωμετρική Ερμηνεία, Θεωρήματα Μέσης Τιμής</t>
  </si>
  <si>
    <t xml:space="preserve">13η εβδομάδα</t>
  </si>
  <si>
    <t xml:space="preserve">Ορισμένο Ολοκλήρωμα: Γενικευμένο Ολοκλήρωμα, Εφαρμογές</t>
  </si>
  <si>
    <t xml:space="preserve">14η εβδομάδα</t>
  </si>
  <si>
    <t xml:space="preserve">Ακολουθίες και Σειρές: Ορισμός, Κριτήρια Σύγκλισης</t>
  </si>
  <si>
    <t xml:space="preserve">15η εβδομάδα</t>
  </si>
  <si>
    <t xml:space="preserve">Δυναμοσειρές, Σειρές Tayl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6">
    <font>
      <sz val="10"/>
      <name val="Arial Greek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</font>
    <font>
      <sz val="12"/>
      <name val="Arial Gree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13.55"/>
    <col collapsed="false" customWidth="true" hidden="false" outlineLevel="0" max="3" min="3" style="1" width="55.1"/>
  </cols>
  <sheetData>
    <row r="1" customFormat="false" ht="15.6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30" hidden="false" customHeight="false" outlineLevel="0" collapsed="false">
      <c r="A2" s="4" t="s">
        <v>3</v>
      </c>
      <c r="B2" s="5" t="n">
        <v>43752</v>
      </c>
      <c r="C2" s="6" t="s">
        <v>4</v>
      </c>
      <c r="E2" s="7"/>
    </row>
    <row r="3" customFormat="false" ht="30" hidden="false" customHeight="false" outlineLevel="0" collapsed="false">
      <c r="A3" s="4" t="s">
        <v>5</v>
      </c>
      <c r="B3" s="5" t="n">
        <f aca="false">B2+7</f>
        <v>43759</v>
      </c>
      <c r="C3" s="6" t="s">
        <v>4</v>
      </c>
    </row>
    <row r="4" customFormat="false" ht="30" hidden="false" customHeight="false" outlineLevel="0" collapsed="false">
      <c r="A4" s="4" t="s">
        <v>6</v>
      </c>
      <c r="B4" s="5" t="n">
        <f aca="false">B3+7</f>
        <v>43766</v>
      </c>
      <c r="C4" s="6" t="s">
        <v>7</v>
      </c>
    </row>
    <row r="5" customFormat="false" ht="45" hidden="false" customHeight="false" outlineLevel="0" collapsed="false">
      <c r="A5" s="4" t="s">
        <v>8</v>
      </c>
      <c r="B5" s="5" t="n">
        <f aca="false">B4+7</f>
        <v>43773</v>
      </c>
      <c r="C5" s="6" t="s">
        <v>9</v>
      </c>
    </row>
    <row r="6" customFormat="false" ht="30" hidden="false" customHeight="false" outlineLevel="0" collapsed="false">
      <c r="A6" s="4" t="s">
        <v>10</v>
      </c>
      <c r="B6" s="5" t="n">
        <f aca="false">B5+7</f>
        <v>43780</v>
      </c>
      <c r="C6" s="6" t="s">
        <v>11</v>
      </c>
    </row>
    <row r="7" customFormat="false" ht="30" hidden="false" customHeight="false" outlineLevel="0" collapsed="false">
      <c r="A7" s="4" t="s">
        <v>12</v>
      </c>
      <c r="B7" s="5" t="n">
        <f aca="false">B6+7</f>
        <v>43787</v>
      </c>
      <c r="C7" s="6" t="s">
        <v>13</v>
      </c>
    </row>
    <row r="8" customFormat="false" ht="60" hidden="false" customHeight="false" outlineLevel="0" collapsed="false">
      <c r="A8" s="4" t="s">
        <v>14</v>
      </c>
      <c r="B8" s="5" t="n">
        <f aca="false">B7+7</f>
        <v>43794</v>
      </c>
      <c r="C8" s="6" t="s">
        <v>15</v>
      </c>
    </row>
    <row r="9" customFormat="false" ht="45" hidden="false" customHeight="false" outlineLevel="0" collapsed="false">
      <c r="A9" s="4" t="s">
        <v>16</v>
      </c>
      <c r="B9" s="5" t="n">
        <f aca="false">B8+7</f>
        <v>43801</v>
      </c>
      <c r="C9" s="6" t="s">
        <v>17</v>
      </c>
    </row>
    <row r="10" customFormat="false" ht="30" hidden="false" customHeight="false" outlineLevel="0" collapsed="false">
      <c r="A10" s="4" t="s">
        <v>18</v>
      </c>
      <c r="B10" s="5" t="n">
        <f aca="false">B9+7</f>
        <v>43808</v>
      </c>
      <c r="C10" s="6" t="s">
        <v>19</v>
      </c>
    </row>
    <row r="11" customFormat="false" ht="30" hidden="false" customHeight="false" outlineLevel="0" collapsed="false">
      <c r="A11" s="4" t="s">
        <v>20</v>
      </c>
      <c r="B11" s="5" t="n">
        <f aca="false">B10+7</f>
        <v>43815</v>
      </c>
      <c r="C11" s="6" t="s">
        <v>21</v>
      </c>
    </row>
    <row r="12" customFormat="false" ht="15" hidden="false" customHeight="false" outlineLevel="0" collapsed="false">
      <c r="A12" s="8" t="s">
        <v>22</v>
      </c>
      <c r="B12" s="9" t="n">
        <f aca="false">B11+21</f>
        <v>43836</v>
      </c>
      <c r="C12" s="10"/>
    </row>
    <row r="13" customFormat="false" ht="30" hidden="false" customHeight="false" outlineLevel="0" collapsed="false">
      <c r="A13" s="4" t="s">
        <v>23</v>
      </c>
      <c r="B13" s="5" t="n">
        <f aca="false">B12+7</f>
        <v>43843</v>
      </c>
      <c r="C13" s="6" t="s">
        <v>24</v>
      </c>
    </row>
    <row r="14" customFormat="false" ht="30" hidden="false" customHeight="false" outlineLevel="0" collapsed="false">
      <c r="A14" s="4" t="s">
        <v>25</v>
      </c>
      <c r="B14" s="5" t="n">
        <f aca="false">B13+7</f>
        <v>43850</v>
      </c>
      <c r="C14" s="6" t="s">
        <v>26</v>
      </c>
    </row>
    <row r="15" customFormat="false" ht="15" hidden="false" customHeight="false" outlineLevel="0" collapsed="false">
      <c r="A15" s="4" t="s">
        <v>27</v>
      </c>
      <c r="B15" s="5" t="n">
        <f aca="false">B14+7</f>
        <v>43857</v>
      </c>
      <c r="C15" s="6" t="s">
        <v>28</v>
      </c>
    </row>
    <row r="16" customFormat="false" ht="15" hidden="false" customHeight="false" outlineLevel="0" collapsed="false">
      <c r="A16" s="4" t="s">
        <v>29</v>
      </c>
      <c r="B16" s="5" t="n">
        <f aca="false">B15+7</f>
        <v>43864</v>
      </c>
      <c r="C16" s="6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16:27:52Z</dcterms:created>
  <dc:creator>a</dc:creator>
  <dc:description/>
  <dc:language>en-US</dc:language>
  <cp:lastModifiedBy>kyianno</cp:lastModifiedBy>
  <cp:lastPrinted>2018-10-01T09:32:58Z</cp:lastPrinted>
  <dcterms:modified xsi:type="dcterms:W3CDTF">2019-10-06T09:57:13Z</dcterms:modified>
  <cp:revision>0</cp:revision>
  <dc:subject/>
  <dc:title/>
</cp:coreProperties>
</file>